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1 год по МКД по ул.Новосёлов, д.19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38244.78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773692.56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38297.31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53771.16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81624.09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770412.19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770412.19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770412.19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41525.1500000001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337368.14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81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6974.5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91708.01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65401.97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3406.98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11568.35+86719.42</f>
        <v>98287.77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7184.43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32151.74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820583.54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76651.35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33289.36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24878.19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26095.32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19521.26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9250.32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15.65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15.37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6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2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3548.44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26:19Z</dcterms:modified>
  <cp:revision>1</cp:revision>
  <dc:subject/>
  <dc:title/>
</cp:coreProperties>
</file>